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58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21</t>
  </si>
  <si>
    <t xml:space="preserve">276.90</t>
  </si>
  <si>
    <t xml:space="preserve">200.10</t>
  </si>
  <si>
    <t xml:space="preserve">0.00</t>
  </si>
  <si>
    <t xml:space="preserve">23.0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731.5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Отсутствует, установка не требуется</t>
  </si>
  <si>
    <t xml:space="preserve">Отопление</t>
  </si>
  <si>
    <t xml:space="preserve">Не заполнено</t>
  </si>
  <si>
    <t xml:space="preserve">Газоснабжение</t>
  </si>
  <si>
    <t xml:space="preserve">Горячее водоснабж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945.4</t>
  </si>
  <si>
    <t xml:space="preserve">Прочие</t>
  </si>
  <si>
    <t xml:space="preserve">16.56</t>
  </si>
  <si>
    <t xml:space="preserve">Работы по обеспечению вывоза бытовых отходов</t>
  </si>
  <si>
    <t xml:space="preserve">16165.38</t>
  </si>
  <si>
    <t xml:space="preserve">Содержание общестроительных конструкций. Технические осмотры общедомовых конструкций</t>
  </si>
  <si>
    <t xml:space="preserve">864.06</t>
  </si>
  <si>
    <t xml:space="preserve">Проверка вентканалов, дымоходов</t>
  </si>
  <si>
    <t xml:space="preserve">814.26</t>
  </si>
  <si>
    <t xml:space="preserve">Обслуживание внутридомовых сетей газоснабжения</t>
  </si>
  <si>
    <t xml:space="preserve">581.46</t>
  </si>
  <si>
    <t xml:space="preserve">Обеспечение устранения аварий на внутридомовых инженерных системах в многоквартирном доме</t>
  </si>
  <si>
    <t xml:space="preserve">6079.7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947.19</t>
  </si>
  <si>
    <t xml:space="preserve">Содержание системы электроснабжения</t>
  </si>
  <si>
    <t xml:space="preserve">780.9</t>
  </si>
  <si>
    <t xml:space="preserve">Электроизмерительные работы</t>
  </si>
  <si>
    <t xml:space="preserve">960.83</t>
  </si>
  <si>
    <t xml:space="preserve">Содержание внутридомовых сетей водоснабжения</t>
  </si>
  <si>
    <t xml:space="preserve">1673.17</t>
  </si>
  <si>
    <t xml:space="preserve">Текущий ремонт</t>
  </si>
  <si>
    <t xml:space="preserve">14603.7</t>
  </si>
  <si>
    <t xml:space="preserve">Содержание внутридомовых сетей водоотведения</t>
  </si>
  <si>
    <t xml:space="preserve">1606.9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2086.00</t>
  </si>
  <si>
    <t xml:space="preserve">35537.00</t>
  </si>
  <si>
    <t xml:space="preserve">14603.00</t>
  </si>
  <si>
    <t xml:space="preserve">11945.00</t>
  </si>
  <si>
    <t xml:space="preserve">51766.00</t>
  </si>
  <si>
    <t xml:space="preserve">66182.00</t>
  </si>
  <si>
    <t xml:space="preserve">14415.00</t>
  </si>
  <si>
    <t xml:space="preserve">10320.00</t>
  </si>
  <si>
    <t xml:space="preserve">5494.7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руб./кв.м</t>
  </si>
  <si>
    <t xml:space="preserve">0.24</t>
  </si>
  <si>
    <t xml:space="preserve">1.68</t>
  </si>
  <si>
    <t xml:space="preserve">5964.60</t>
  </si>
  <si>
    <t xml:space="preserve">0.48</t>
  </si>
  <si>
    <t xml:space="preserve">1611.54</t>
  </si>
  <si>
    <t xml:space="preserve">1.78</t>
  </si>
  <si>
    <t xml:space="preserve">6097.38</t>
  </si>
  <si>
    <t xml:space="preserve">780.90</t>
  </si>
  <si>
    <t xml:space="preserve">0.01</t>
  </si>
  <si>
    <t xml:space="preserve">0.50</t>
  </si>
  <si>
    <t xml:space="preserve">1678.08</t>
  </si>
  <si>
    <t xml:space="preserve">0.17</t>
  </si>
  <si>
    <t xml:space="preserve">14603.70</t>
  </si>
  <si>
    <t xml:space="preserve">4.39</t>
  </si>
  <si>
    <t xml:space="preserve">4.86</t>
  </si>
  <si>
    <t xml:space="preserve">0.25</t>
  </si>
  <si>
    <t xml:space="preserve">3.60</t>
  </si>
  <si>
    <t xml:space="preserve">11945.40</t>
  </si>
  <si>
    <t xml:space="preserve">963.60</t>
  </si>
  <si>
    <t xml:space="preserve">0.29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437.04</t>
  </si>
  <si>
    <t xml:space="preserve">16316.98</t>
  </si>
  <si>
    <t xml:space="preserve">12876.17</t>
  </si>
  <si>
    <t xml:space="preserve">3440.81</t>
  </si>
  <si>
    <t xml:space="preserve">9770.48</t>
  </si>
  <si>
    <t xml:space="preserve">7716.51</t>
  </si>
  <si>
    <t xml:space="preserve">2053.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77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6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9" t="s">
        <v>173</v>
      </c>
      <c r="G2" s="49" t="s">
        <v>174</v>
      </c>
      <c r="H2" s="36" t="s">
        <v>24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48</v>
      </c>
      <c r="J3" s="16" t="s">
        <v>149</v>
      </c>
      <c r="K3" s="16" t="s">
        <v>89</v>
      </c>
      <c r="L3" s="16" t="s">
        <v>243</v>
      </c>
      <c r="M3" s="16" t="s">
        <v>244</v>
      </c>
      <c r="N3" s="16" t="s">
        <v>245</v>
      </c>
      <c r="O3" s="16" t="s">
        <v>246</v>
      </c>
      <c r="P3" s="16" t="s">
        <v>247</v>
      </c>
      <c r="Q3" s="16" t="s">
        <v>248</v>
      </c>
      <c r="R3" s="16" t="s">
        <v>249</v>
      </c>
      <c r="S3" s="16" t="s">
        <v>250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60" t="n">
        <v>42005</v>
      </c>
      <c r="G5" s="60" t="n">
        <v>42369</v>
      </c>
      <c r="I5" s="28" t="s">
        <v>102</v>
      </c>
      <c r="J5" s="28" t="s">
        <v>171</v>
      </c>
      <c r="K5" s="28" t="s">
        <v>99</v>
      </c>
      <c r="M5" s="28" t="s">
        <v>60</v>
      </c>
      <c r="N5" s="28" t="s">
        <v>60</v>
      </c>
      <c r="O5" s="28" t="s">
        <v>60</v>
      </c>
    </row>
    <row r="6" customFormat="false" ht="12.75" hidden="false" customHeight="true" outlineLevel="0" collapsed="false">
      <c r="F6" s="60" t="n">
        <v>42005</v>
      </c>
      <c r="G6" s="60" t="n">
        <v>42369</v>
      </c>
      <c r="I6" s="28" t="s">
        <v>101</v>
      </c>
      <c r="J6" s="28" t="s">
        <v>171</v>
      </c>
      <c r="K6" s="28" t="s">
        <v>99</v>
      </c>
      <c r="M6" s="28" t="s">
        <v>60</v>
      </c>
      <c r="N6" s="28" t="s">
        <v>60</v>
      </c>
      <c r="O6" s="28" t="s">
        <v>60</v>
      </c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0</v>
      </c>
      <c r="J7" s="28" t="s">
        <v>171</v>
      </c>
      <c r="K7" s="28" t="s">
        <v>99</v>
      </c>
      <c r="M7" s="28" t="s">
        <v>60</v>
      </c>
      <c r="N7" s="28" t="s">
        <v>60</v>
      </c>
      <c r="O7" s="28" t="s">
        <v>60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98</v>
      </c>
      <c r="J8" s="28" t="s">
        <v>171</v>
      </c>
      <c r="K8" s="1" t="s">
        <v>99</v>
      </c>
      <c r="M8" s="1" t="s">
        <v>60</v>
      </c>
      <c r="N8" s="1" t="s">
        <v>60</v>
      </c>
      <c r="O8" s="1" t="s">
        <v>60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96</v>
      </c>
      <c r="J9" s="1" t="s">
        <v>167</v>
      </c>
      <c r="K9" s="28" t="s">
        <v>95</v>
      </c>
      <c r="L9" s="1" t="s">
        <v>251</v>
      </c>
      <c r="M9" s="28" t="s">
        <v>252</v>
      </c>
      <c r="N9" s="28" t="s">
        <v>253</v>
      </c>
      <c r="O9" s="28" t="s">
        <v>254</v>
      </c>
      <c r="P9" s="28" t="s">
        <v>252</v>
      </c>
      <c r="Q9" s="28" t="s">
        <v>253</v>
      </c>
      <c r="R9" s="28" t="s">
        <v>254</v>
      </c>
      <c r="S9" s="28" t="s">
        <v>60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92</v>
      </c>
      <c r="J10" s="1" t="s">
        <v>167</v>
      </c>
      <c r="K10" s="28" t="s">
        <v>95</v>
      </c>
      <c r="L10" s="1" t="s">
        <v>251</v>
      </c>
      <c r="M10" s="28" t="s">
        <v>255</v>
      </c>
      <c r="N10" s="28" t="s">
        <v>256</v>
      </c>
      <c r="O10" s="28" t="s">
        <v>257</v>
      </c>
      <c r="P10" s="28" t="s">
        <v>255</v>
      </c>
      <c r="Q10" s="28" t="s">
        <v>256</v>
      </c>
      <c r="R10" s="28" t="s">
        <v>257</v>
      </c>
      <c r="S10" s="28" t="s">
        <v>60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A2" s="30"/>
      <c r="B2" s="30"/>
      <c r="C2" s="30"/>
      <c r="D2" s="30"/>
      <c r="E2" s="30"/>
      <c r="F2" s="30"/>
      <c r="G2" s="31" t="s">
        <v>81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4</v>
      </c>
    </row>
    <row r="5" customFormat="false" ht="14.7" hidden="false" customHeight="true" outlineLevel="0" collapsed="false">
      <c r="G5" s="3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2</v>
      </c>
      <c r="H2" s="16" t="s">
        <v>83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4</v>
      </c>
      <c r="H4" s="32" t="s">
        <v>85</v>
      </c>
    </row>
    <row r="5" customFormat="false" ht="14.7" hidden="false" customHeight="true" outlineLevel="0" collapsed="false">
      <c r="G5" s="30"/>
      <c r="H5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1" t="s">
        <v>86</v>
      </c>
      <c r="H2" s="31" t="s">
        <v>87</v>
      </c>
      <c r="I2" s="31" t="s">
        <v>88</v>
      </c>
      <c r="J2" s="31" t="s">
        <v>89</v>
      </c>
      <c r="K2" s="31" t="s">
        <v>90</v>
      </c>
      <c r="L2" s="31" t="s">
        <v>91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2</v>
      </c>
      <c r="H4" s="34" t="s">
        <v>93</v>
      </c>
      <c r="I4" s="34" t="s">
        <v>94</v>
      </c>
      <c r="J4" s="34" t="s">
        <v>95</v>
      </c>
      <c r="K4" s="30"/>
      <c r="L4" s="30"/>
    </row>
    <row r="5" customFormat="false" ht="14.7" hidden="false" customHeight="true" outlineLevel="0" collapsed="false">
      <c r="G5" s="1" t="s">
        <v>96</v>
      </c>
      <c r="H5" s="34" t="s">
        <v>97</v>
      </c>
      <c r="I5" s="34" t="s">
        <v>94</v>
      </c>
      <c r="J5" s="34" t="s">
        <v>95</v>
      </c>
      <c r="K5" s="30"/>
      <c r="L5" s="30"/>
    </row>
    <row r="6" customFormat="false" ht="12.75" hidden="false" customHeight="true" outlineLevel="0" collapsed="false">
      <c r="G6" s="1" t="s">
        <v>98</v>
      </c>
      <c r="H6" s="34" t="s">
        <v>97</v>
      </c>
      <c r="I6" s="34" t="s">
        <v>94</v>
      </c>
      <c r="J6" s="33" t="s">
        <v>99</v>
      </c>
    </row>
    <row r="7" customFormat="false" ht="12.75" hidden="false" customHeight="true" outlineLevel="0" collapsed="false">
      <c r="G7" s="1" t="s">
        <v>100</v>
      </c>
      <c r="H7" s="34" t="s">
        <v>97</v>
      </c>
      <c r="I7" s="34" t="s">
        <v>94</v>
      </c>
      <c r="J7" s="33" t="s">
        <v>99</v>
      </c>
    </row>
    <row r="8" customFormat="false" ht="12.75" hidden="false" customHeight="true" outlineLevel="0" collapsed="false">
      <c r="G8" s="1" t="s">
        <v>101</v>
      </c>
      <c r="H8" s="34" t="s">
        <v>97</v>
      </c>
      <c r="I8" s="34" t="s">
        <v>94</v>
      </c>
      <c r="J8" s="34" t="s">
        <v>95</v>
      </c>
    </row>
    <row r="9" customFormat="false" ht="12.75" hidden="false" customHeight="true" outlineLevel="0" collapsed="false">
      <c r="G9" s="1" t="s">
        <v>102</v>
      </c>
      <c r="H9" s="34" t="s">
        <v>103</v>
      </c>
      <c r="I9" s="34" t="s">
        <v>94</v>
      </c>
      <c r="J9" s="34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4</v>
      </c>
      <c r="H6" s="32" t="s">
        <v>115</v>
      </c>
      <c r="I6" s="42" t="n">
        <v>41942</v>
      </c>
      <c r="J6" s="32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</row>
    <row r="7" customFormat="false" ht="15.75" hidden="false" customHeight="true" outlineLevel="0" collapsed="false">
      <c r="G7" s="14" t="s">
        <v>122</v>
      </c>
      <c r="I7" s="14" t="s">
        <v>123</v>
      </c>
    </row>
    <row r="8" customFormat="false" ht="12.75" hidden="false" customHeight="true" outlineLevel="0" collapsed="false">
      <c r="G8" s="14" t="s">
        <v>124</v>
      </c>
      <c r="I8" s="14" t="s">
        <v>125</v>
      </c>
    </row>
    <row r="9" customFormat="false" ht="12.75" hidden="false" customHeight="true" outlineLevel="0" collapsed="false">
      <c r="G9" s="14" t="s">
        <v>126</v>
      </c>
      <c r="I9" s="14" t="s">
        <v>127</v>
      </c>
    </row>
    <row r="10" customFormat="false" ht="12.75" hidden="false" customHeight="true" outlineLevel="0" collapsed="false">
      <c r="G10" s="14" t="s">
        <v>128</v>
      </c>
      <c r="I10" s="14" t="s">
        <v>129</v>
      </c>
    </row>
    <row r="11" customFormat="false" ht="12.75" hidden="false" customHeight="true" outlineLevel="0" collapsed="false">
      <c r="G11" s="14" t="s">
        <v>130</v>
      </c>
      <c r="I11" s="14" t="s">
        <v>131</v>
      </c>
    </row>
    <row r="12" customFormat="false" ht="12.75" hidden="false" customHeight="true" outlineLevel="0" collapsed="false">
      <c r="G12" s="14" t="s">
        <v>132</v>
      </c>
      <c r="I12" s="14" t="s">
        <v>133</v>
      </c>
    </row>
    <row r="13" customFormat="false" ht="12.75" hidden="false" customHeight="true" outlineLevel="0" collapsed="false">
      <c r="G13" s="14" t="s">
        <v>134</v>
      </c>
      <c r="I13" s="14" t="s">
        <v>135</v>
      </c>
    </row>
    <row r="14" customFormat="false" ht="12.75" hidden="false" customHeight="true" outlineLevel="0" collapsed="false">
      <c r="G14" s="14" t="s">
        <v>136</v>
      </c>
      <c r="I14" s="14" t="s">
        <v>137</v>
      </c>
    </row>
    <row r="15" customFormat="false" ht="12.75" hidden="false" customHeight="true" outlineLevel="0" collapsed="false">
      <c r="G15" s="14" t="s">
        <v>138</v>
      </c>
      <c r="I15" s="14" t="s">
        <v>139</v>
      </c>
    </row>
    <row r="16" customFormat="false" ht="12.75" hidden="false" customHeight="true" outlineLevel="0" collapsed="false">
      <c r="G16" s="14" t="s">
        <v>140</v>
      </c>
      <c r="I16" s="14" t="s">
        <v>141</v>
      </c>
    </row>
    <row r="17" customFormat="false" ht="12.75" hidden="false" customHeight="true" outlineLevel="0" collapsed="false">
      <c r="G17" s="14" t="s">
        <v>142</v>
      </c>
      <c r="I17" s="14" t="s">
        <v>143</v>
      </c>
    </row>
    <row r="18" customFormat="false" ht="12.75" hidden="false" customHeight="true" outlineLevel="0" collapsed="false">
      <c r="G18" s="14" t="s">
        <v>144</v>
      </c>
      <c r="I18" s="14" t="s">
        <v>145</v>
      </c>
    </row>
    <row r="19" customFormat="false" ht="12.75" hidden="false" customHeight="true" outlineLevel="0" collapsed="false">
      <c r="G19" s="33"/>
      <c r="H19" s="33"/>
      <c r="I19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33" width="18.65"/>
    <col collapsed="false" customWidth="true" hidden="false" outlineLevel="1" max="19" min="19" style="33" width="17.99"/>
    <col collapsed="false" customWidth="true" hidden="false" outlineLevel="1" max="20" min="20" style="33" width="21.43"/>
    <col collapsed="false" customWidth="true" hidden="false" outlineLevel="1" max="21" min="21" style="33" width="22.77"/>
    <col collapsed="false" customWidth="true" hidden="false" outlineLevel="1" max="23" min="22" style="33" width="27.1"/>
    <col collapsed="false" customWidth="true" hidden="false" outlineLevel="1" max="24" min="24" style="33" width="21.32"/>
    <col collapsed="false" customWidth="true" hidden="false" outlineLevel="1" max="26" min="25" style="33" width="28.43"/>
    <col collapsed="false" customWidth="false" hidden="false" outlineLevel="0" max="27" min="27" style="33" width="9.1"/>
    <col collapsed="false" customWidth="true" hidden="false" outlineLevel="1" max="28" min="28" style="33" width="14.99"/>
    <col collapsed="false" customWidth="true" hidden="false" outlineLevel="1" max="29" min="29" style="33" width="17.43"/>
    <col collapsed="false" customWidth="true" hidden="false" outlineLevel="1" max="30" min="30" style="33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46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47</v>
      </c>
      <c r="AC2" s="36"/>
      <c r="AD2" s="36"/>
    </row>
    <row r="3" customFormat="false" ht="26.25" hidden="false" customHeight="true" outlineLevel="0" collapsed="false">
      <c r="G3" s="16" t="s">
        <v>148</v>
      </c>
      <c r="H3" s="16" t="s">
        <v>149</v>
      </c>
      <c r="I3" s="16" t="s">
        <v>150</v>
      </c>
      <c r="J3" s="16" t="s">
        <v>89</v>
      </c>
      <c r="K3" s="16" t="s">
        <v>151</v>
      </c>
      <c r="L3" s="16" t="s">
        <v>152</v>
      </c>
      <c r="M3" s="46" t="s">
        <v>153</v>
      </c>
      <c r="N3" s="16" t="s">
        <v>154</v>
      </c>
      <c r="O3" s="16"/>
      <c r="P3" s="16" t="s">
        <v>155</v>
      </c>
      <c r="Q3" s="16"/>
      <c r="R3" s="16" t="s">
        <v>156</v>
      </c>
      <c r="S3" s="16"/>
      <c r="T3" s="16"/>
      <c r="U3" s="16" t="s">
        <v>157</v>
      </c>
      <c r="V3" s="16"/>
      <c r="W3" s="16"/>
      <c r="X3" s="47" t="s">
        <v>158</v>
      </c>
      <c r="Y3" s="47"/>
      <c r="Z3" s="47"/>
      <c r="AB3" s="16" t="s">
        <v>147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59</v>
      </c>
      <c r="O4" s="37" t="s">
        <v>160</v>
      </c>
      <c r="P4" s="37" t="s">
        <v>161</v>
      </c>
      <c r="Q4" s="37" t="s">
        <v>162</v>
      </c>
      <c r="R4" s="37" t="s">
        <v>161</v>
      </c>
      <c r="S4" s="37" t="s">
        <v>162</v>
      </c>
      <c r="T4" s="37" t="s">
        <v>159</v>
      </c>
      <c r="U4" s="37" t="s">
        <v>157</v>
      </c>
      <c r="V4" s="37" t="s">
        <v>163</v>
      </c>
      <c r="W4" s="37" t="s">
        <v>164</v>
      </c>
      <c r="X4" s="37" t="s">
        <v>158</v>
      </c>
      <c r="Y4" s="37" t="s">
        <v>163</v>
      </c>
      <c r="Z4" s="37" t="s">
        <v>165</v>
      </c>
      <c r="AB4" s="37" t="s">
        <v>161</v>
      </c>
      <c r="AC4" s="37" t="s">
        <v>162</v>
      </c>
      <c r="AD4" s="37" t="s">
        <v>166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98</v>
      </c>
      <c r="H6" s="32" t="s">
        <v>167</v>
      </c>
      <c r="I6" s="32" t="s">
        <v>168</v>
      </c>
      <c r="J6" s="30"/>
      <c r="K6" s="30"/>
      <c r="L6" s="30"/>
      <c r="M6" s="30"/>
      <c r="N6" s="32" t="s">
        <v>169</v>
      </c>
      <c r="O6" s="32" t="s">
        <v>170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</row>
    <row r="7" customFormat="false" ht="15.75" hidden="false" customHeight="true" outlineLevel="0" collapsed="false">
      <c r="G7" s="32" t="s">
        <v>100</v>
      </c>
      <c r="H7" s="32" t="s">
        <v>171</v>
      </c>
      <c r="I7" s="32" t="s">
        <v>99</v>
      </c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</row>
    <row r="8" customFormat="false" ht="12.75" hidden="false" customHeight="true" outlineLevel="0" collapsed="false">
      <c r="G8" s="28" t="s">
        <v>96</v>
      </c>
      <c r="H8" s="28" t="s">
        <v>167</v>
      </c>
      <c r="I8" s="28" t="s">
        <v>168</v>
      </c>
      <c r="O8" s="28" t="s">
        <v>172</v>
      </c>
    </row>
    <row r="9" customFormat="false" ht="12.75" hidden="false" customHeight="true" outlineLevel="0" collapsed="false">
      <c r="G9" s="28" t="s">
        <v>92</v>
      </c>
      <c r="H9" s="28" t="s">
        <v>167</v>
      </c>
      <c r="I9" s="28" t="s">
        <v>168</v>
      </c>
      <c r="O9" s="28" t="s">
        <v>172</v>
      </c>
    </row>
    <row r="10" customFormat="false" ht="12.75" hidden="false" customHeight="true" outlineLevel="0" collapsed="false">
      <c r="G10" s="28" t="s">
        <v>101</v>
      </c>
      <c r="H10" s="28" t="s">
        <v>171</v>
      </c>
      <c r="I10" s="28" t="s">
        <v>99</v>
      </c>
    </row>
    <row r="11" customFormat="false" ht="12.75" hidden="false" customHeight="true" outlineLevel="0" collapsed="false">
      <c r="G11" s="28" t="s">
        <v>102</v>
      </c>
      <c r="H11" s="28" t="s">
        <v>171</v>
      </c>
      <c r="I11" s="28" t="s">
        <v>99</v>
      </c>
    </row>
    <row r="12" customFormat="false" ht="12.75" hidden="false" customHeight="true" outlineLevel="0" collapsed="false">
      <c r="N12" s="28"/>
      <c r="O12" s="28"/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73</v>
      </c>
      <c r="G2" s="49" t="s">
        <v>174</v>
      </c>
      <c r="H2" s="36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76</v>
      </c>
      <c r="AA2" s="36"/>
      <c r="AB2" s="36"/>
      <c r="AC2" s="36"/>
      <c r="AD2" s="50"/>
      <c r="AE2" s="43" t="s">
        <v>177</v>
      </c>
      <c r="AF2" s="43"/>
      <c r="AG2" s="43"/>
      <c r="AH2" s="43"/>
      <c r="AI2" s="43"/>
      <c r="AJ2" s="43"/>
      <c r="AK2" s="50"/>
      <c r="AL2" s="43" t="s">
        <v>178</v>
      </c>
      <c r="AM2" s="43"/>
      <c r="AN2" s="43"/>
      <c r="AO2" s="43"/>
      <c r="AP2" s="50"/>
      <c r="AQ2" s="36" t="s">
        <v>179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0</v>
      </c>
      <c r="I3" s="37" t="s">
        <v>181</v>
      </c>
      <c r="J3" s="37" t="s">
        <v>182</v>
      </c>
      <c r="K3" s="16" t="s">
        <v>183</v>
      </c>
      <c r="L3" s="37" t="s">
        <v>184</v>
      </c>
      <c r="M3" s="37" t="s">
        <v>185</v>
      </c>
      <c r="N3" s="37" t="s">
        <v>186</v>
      </c>
      <c r="O3" s="16" t="s">
        <v>187</v>
      </c>
      <c r="P3" s="37" t="s">
        <v>188</v>
      </c>
      <c r="Q3" s="37" t="s">
        <v>189</v>
      </c>
      <c r="R3" s="37" t="s">
        <v>190</v>
      </c>
      <c r="S3" s="37" t="s">
        <v>191</v>
      </c>
      <c r="T3" s="37" t="s">
        <v>192</v>
      </c>
      <c r="U3" s="16" t="s">
        <v>193</v>
      </c>
      <c r="V3" s="37" t="s">
        <v>194</v>
      </c>
      <c r="W3" s="37" t="s">
        <v>195</v>
      </c>
      <c r="X3" s="37" t="s">
        <v>196</v>
      </c>
      <c r="Y3" s="51"/>
      <c r="Z3" s="52" t="s">
        <v>197</v>
      </c>
      <c r="AA3" s="52" t="s">
        <v>198</v>
      </c>
      <c r="AB3" s="16" t="s">
        <v>199</v>
      </c>
      <c r="AC3" s="16" t="s">
        <v>200</v>
      </c>
      <c r="AD3" s="51"/>
      <c r="AE3" s="37" t="s">
        <v>180</v>
      </c>
      <c r="AF3" s="37" t="s">
        <v>181</v>
      </c>
      <c r="AG3" s="37" t="s">
        <v>182</v>
      </c>
      <c r="AH3" s="37" t="s">
        <v>194</v>
      </c>
      <c r="AI3" s="37" t="s">
        <v>195</v>
      </c>
      <c r="AJ3" s="37" t="s">
        <v>196</v>
      </c>
      <c r="AK3" s="51"/>
      <c r="AL3" s="16" t="s">
        <v>197</v>
      </c>
      <c r="AM3" s="16" t="s">
        <v>198</v>
      </c>
      <c r="AN3" s="16" t="s">
        <v>201</v>
      </c>
      <c r="AO3" s="16" t="s">
        <v>200</v>
      </c>
      <c r="AP3" s="51"/>
      <c r="AQ3" s="16" t="s">
        <v>202</v>
      </c>
      <c r="AR3" s="16" t="s">
        <v>203</v>
      </c>
      <c r="AS3" s="16" t="s">
        <v>204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60</v>
      </c>
      <c r="I5" s="1" t="s">
        <v>60</v>
      </c>
      <c r="J5" s="1" t="s">
        <v>60</v>
      </c>
      <c r="K5" s="1" t="s">
        <v>205</v>
      </c>
      <c r="L5" s="1" t="s">
        <v>206</v>
      </c>
      <c r="M5" s="1" t="s">
        <v>207</v>
      </c>
      <c r="N5" s="1" t="s">
        <v>208</v>
      </c>
      <c r="O5" s="1" t="s">
        <v>209</v>
      </c>
      <c r="P5" s="1" t="s">
        <v>209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210</v>
      </c>
      <c r="V5" s="1" t="s">
        <v>60</v>
      </c>
      <c r="W5" s="1" t="s">
        <v>211</v>
      </c>
      <c r="X5" s="1" t="s">
        <v>212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213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73</v>
      </c>
      <c r="G2" s="49" t="s">
        <v>174</v>
      </c>
      <c r="H2" s="61" t="s">
        <v>214</v>
      </c>
      <c r="I2" s="61"/>
      <c r="J2" s="61"/>
      <c r="K2" s="61"/>
      <c r="L2" s="62"/>
      <c r="M2" s="61" t="s">
        <v>21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17</v>
      </c>
      <c r="J3" s="16" t="s">
        <v>119</v>
      </c>
      <c r="K3" s="16" t="s">
        <v>216</v>
      </c>
      <c r="L3" s="63"/>
      <c r="M3" s="16" t="s">
        <v>217</v>
      </c>
      <c r="N3" s="16" t="s">
        <v>218</v>
      </c>
      <c r="O3" s="16" t="s">
        <v>89</v>
      </c>
      <c r="P3" s="16" t="s">
        <v>21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220</v>
      </c>
      <c r="J6" s="1" t="s">
        <v>128</v>
      </c>
      <c r="K6" s="28" t="s">
        <v>129</v>
      </c>
      <c r="L6" s="30"/>
      <c r="M6" s="28" t="s">
        <v>128</v>
      </c>
      <c r="O6" s="28" t="s">
        <v>221</v>
      </c>
      <c r="P6" s="28" t="s">
        <v>222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0"/>
      <c r="M7" s="28" t="s">
        <v>134</v>
      </c>
      <c r="O7" s="28" t="s">
        <v>221</v>
      </c>
      <c r="P7" s="28" t="s">
        <v>223</v>
      </c>
    </row>
    <row r="8" customFormat="false" ht="12.75" hidden="false" customHeight="true" outlineLevel="0" collapsed="false">
      <c r="F8" s="60" t="n">
        <v>42005</v>
      </c>
      <c r="G8" s="60" t="n">
        <v>4236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34</v>
      </c>
      <c r="K9" s="28" t="s">
        <v>224</v>
      </c>
      <c r="M9" s="28" t="s">
        <v>144</v>
      </c>
      <c r="O9" s="28" t="s">
        <v>221</v>
      </c>
      <c r="P9" s="28" t="s">
        <v>225</v>
      </c>
    </row>
    <row r="10" customFormat="false" ht="12.75" hidden="false" customHeight="true" outlineLevel="0" collapsed="false">
      <c r="F10" s="60" t="n">
        <v>42005</v>
      </c>
      <c r="G10" s="60" t="n">
        <v>42369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20</v>
      </c>
      <c r="J11" s="1" t="s">
        <v>144</v>
      </c>
      <c r="K11" s="28" t="s">
        <v>226</v>
      </c>
      <c r="M11" s="28" t="s">
        <v>132</v>
      </c>
      <c r="O11" s="28" t="s">
        <v>221</v>
      </c>
      <c r="P11" s="28" t="s">
        <v>227</v>
      </c>
    </row>
    <row r="12" customFormat="false" ht="12.75" hidden="false" customHeight="true" outlineLevel="0" collapsed="false">
      <c r="F12" s="60" t="n">
        <v>42005</v>
      </c>
      <c r="G12" s="60" t="n">
        <v>42369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I13" s="1" t="s">
        <v>132</v>
      </c>
      <c r="K13" s="28" t="s">
        <v>228</v>
      </c>
      <c r="M13" s="28" t="s">
        <v>136</v>
      </c>
      <c r="O13" s="28" t="s">
        <v>221</v>
      </c>
      <c r="P13" s="28" t="s">
        <v>222</v>
      </c>
    </row>
    <row r="14" customFormat="false" ht="12.75" hidden="false" customHeight="true" outlineLevel="0" collapsed="false">
      <c r="F14" s="60" t="n">
        <v>42005</v>
      </c>
      <c r="G14" s="60" t="n">
        <v>42369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I15" s="1" t="s">
        <v>220</v>
      </c>
      <c r="J15" s="1" t="s">
        <v>136</v>
      </c>
      <c r="K15" s="28" t="s">
        <v>229</v>
      </c>
      <c r="M15" s="28" t="s">
        <v>122</v>
      </c>
      <c r="O15" s="28" t="s">
        <v>221</v>
      </c>
      <c r="P15" s="28" t="s">
        <v>230</v>
      </c>
    </row>
    <row r="16" customFormat="false" ht="12.75" hidden="false" customHeight="true" outlineLevel="0" collapsed="false">
      <c r="F16" s="60" t="n">
        <v>42005</v>
      </c>
      <c r="G16" s="60" t="n">
        <v>4236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220</v>
      </c>
      <c r="J17" s="1" t="s">
        <v>122</v>
      </c>
      <c r="K17" s="28" t="s">
        <v>123</v>
      </c>
      <c r="M17" s="28" t="s">
        <v>140</v>
      </c>
      <c r="O17" s="28" t="s">
        <v>221</v>
      </c>
      <c r="P17" s="28" t="s">
        <v>231</v>
      </c>
    </row>
    <row r="18" customFormat="false" ht="12.75" hidden="false" customHeight="true" outlineLevel="0" collapsed="false">
      <c r="F18" s="60" t="n">
        <v>42005</v>
      </c>
      <c r="G18" s="60" t="n">
        <v>42369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" t="s">
        <v>220</v>
      </c>
      <c r="J19" s="1" t="s">
        <v>140</v>
      </c>
      <c r="K19" s="28" t="s">
        <v>232</v>
      </c>
      <c r="M19" s="28" t="s">
        <v>130</v>
      </c>
      <c r="O19" s="28" t="s">
        <v>221</v>
      </c>
      <c r="P19" s="28" t="s">
        <v>233</v>
      </c>
    </row>
    <row r="20" customFormat="false" ht="12.75" hidden="false" customHeight="true" outlineLevel="0" collapsed="false">
      <c r="F20" s="60" t="n">
        <v>42005</v>
      </c>
      <c r="G20" s="60" t="n">
        <v>42369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I21" s="1" t="s">
        <v>220</v>
      </c>
      <c r="J21" s="1" t="s">
        <v>130</v>
      </c>
      <c r="K21" s="28" t="s">
        <v>131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220</v>
      </c>
      <c r="J22" s="1" t="s">
        <v>142</v>
      </c>
      <c r="K22" s="28" t="s">
        <v>234</v>
      </c>
      <c r="M22" s="28" t="s">
        <v>142</v>
      </c>
      <c r="O22" s="28" t="s">
        <v>221</v>
      </c>
      <c r="P22" s="28" t="s">
        <v>235</v>
      </c>
    </row>
    <row r="23" customFormat="false" ht="12.75" hidden="false" customHeight="true" outlineLevel="0" collapsed="false">
      <c r="F23" s="60" t="n">
        <v>42005</v>
      </c>
      <c r="G23" s="60" t="n">
        <v>42369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124</v>
      </c>
      <c r="K24" s="28" t="s">
        <v>125</v>
      </c>
      <c r="M24" s="28" t="s">
        <v>124</v>
      </c>
      <c r="O24" s="28" t="s">
        <v>221</v>
      </c>
      <c r="P24" s="28" t="s">
        <v>236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26</v>
      </c>
      <c r="O25" s="28" t="s">
        <v>221</v>
      </c>
      <c r="P25" s="28" t="s">
        <v>237</v>
      </c>
    </row>
    <row r="26" customFormat="false" ht="12.75" hidden="false" customHeight="true" outlineLevel="0" collapsed="false">
      <c r="F26" s="60" t="n">
        <v>42005</v>
      </c>
      <c r="G26" s="60" t="n">
        <v>42369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20</v>
      </c>
      <c r="J27" s="1" t="s">
        <v>126</v>
      </c>
      <c r="K27" s="28" t="s">
        <v>127</v>
      </c>
      <c r="M27" s="28" t="s">
        <v>120</v>
      </c>
      <c r="O27" s="28" t="s">
        <v>221</v>
      </c>
      <c r="P27" s="28" t="s">
        <v>238</v>
      </c>
    </row>
    <row r="28" customFormat="false" ht="12.75" hidden="false" customHeight="true" outlineLevel="0" collapsed="false">
      <c r="F28" s="60" t="n">
        <v>42005</v>
      </c>
      <c r="G28" s="60" t="n">
        <v>42369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120</v>
      </c>
      <c r="K29" s="28" t="s">
        <v>239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I30" s="1" t="s">
        <v>220</v>
      </c>
      <c r="J30" s="1" t="s">
        <v>138</v>
      </c>
      <c r="K30" s="28" t="s">
        <v>240</v>
      </c>
      <c r="M30" s="28" t="s">
        <v>138</v>
      </c>
      <c r="O30" s="28" t="s">
        <v>221</v>
      </c>
      <c r="P30" s="28" t="s">
        <v>241</v>
      </c>
    </row>
    <row r="31" customFormat="false" ht="12.75" hidden="false" customHeight="true" outlineLevel="0" collapsed="false">
      <c r="F31" s="60"/>
      <c r="G31" s="60"/>
    </row>
    <row r="32" customFormat="false" ht="12.75" hidden="false" customHeight="true" outlineLevel="0" collapsed="false">
      <c r="F32" s="60"/>
      <c r="G32" s="60"/>
    </row>
    <row r="33" customFormat="false" ht="12.75" hidden="false" customHeight="true" outlineLevel="0" collapsed="false">
      <c r="F33" s="60"/>
      <c r="G33" s="60"/>
    </row>
    <row r="34" customFormat="false" ht="12.75" hidden="false" customHeight="true" outlineLevel="0" collapsed="false">
      <c r="F34" s="60"/>
      <c r="G34" s="60"/>
    </row>
    <row r="35" customFormat="false" ht="12.75" hidden="false" customHeight="true" outlineLevel="0" collapsed="false">
      <c r="F35" s="60"/>
      <c r="G35" s="60"/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6:50:02Z</dcterms:modified>
  <cp:revision>0</cp:revision>
  <dc:subject/>
  <dc:title/>
</cp:coreProperties>
</file>